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Информация по задолженности проблемных потребителей сферы ЖКХ по состоянию на 01 августа 2015 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Белорецкие тепловые сети ООО</t>
  </si>
  <si>
    <t xml:space="preserve">453500, РБ, г. Белорецк, ул. Блюхера, 86</t>
  </si>
  <si>
    <t xml:space="preserve">Лопухов К.А.</t>
  </si>
  <si>
    <t xml:space="preserve">Директор</t>
  </si>
  <si>
    <t xml:space="preserve">Жилище ООО</t>
  </si>
  <si>
    <t xml:space="preserve">453500, РБ, г. Белорецк, ул. Кирова, д. 44</t>
  </si>
  <si>
    <t xml:space="preserve">Копьев Б.И.</t>
  </si>
  <si>
    <t xml:space="preserve">Жилкоммунсервис УК ООО</t>
  </si>
  <si>
    <t xml:space="preserve">453501, РБ, г. Белорецк, ул. Крупской, 51</t>
  </si>
  <si>
    <t xml:space="preserve">Дубинин А.Н.</t>
  </si>
  <si>
    <t xml:space="preserve">ООО "Коммунальщик"</t>
  </si>
  <si>
    <t xml:space="preserve">453500, РБ, г. Белорецк, ул. 50 лет Октября, д.52 корпус 1</t>
  </si>
  <si>
    <t xml:space="preserve">Черепенькин Е. А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Конкурсный управляющий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6" t="s">
        <v>9</v>
      </c>
      <c r="C6" s="7" t="s">
        <v>10</v>
      </c>
      <c r="D6" s="7" t="s">
        <v>11</v>
      </c>
      <c r="E6" s="8" t="n">
        <v>69423.481</v>
      </c>
      <c r="F6" s="9" t="n">
        <v>100.827</v>
      </c>
      <c r="G6" s="8" t="n">
        <f aca="false">E6-F6</f>
        <v>69322.654</v>
      </c>
    </row>
    <row r="7" customFormat="false" ht="30" hidden="false" customHeight="true" outlineLevel="0" collapsed="false">
      <c r="A7" s="5" t="s">
        <v>12</v>
      </c>
      <c r="B7" s="6" t="s">
        <v>13</v>
      </c>
      <c r="C7" s="7" t="s">
        <v>14</v>
      </c>
      <c r="D7" s="7" t="s">
        <v>11</v>
      </c>
      <c r="E7" s="10" t="n">
        <v>0</v>
      </c>
      <c r="F7" s="5"/>
      <c r="G7" s="8" t="n">
        <f aca="false">E7-F7</f>
        <v>0</v>
      </c>
    </row>
    <row r="8" customFormat="false" ht="30" hidden="false" customHeight="true" outlineLevel="0" collapsed="false">
      <c r="A8" s="5" t="s">
        <v>15</v>
      </c>
      <c r="B8" s="6" t="s">
        <v>16</v>
      </c>
      <c r="C8" s="7" t="s">
        <v>17</v>
      </c>
      <c r="D8" s="7" t="s">
        <v>11</v>
      </c>
      <c r="E8" s="10" t="n">
        <v>19406.13</v>
      </c>
      <c r="F8" s="5"/>
      <c r="G8" s="8" t="n">
        <f aca="false">E8-F8</f>
        <v>19406.13</v>
      </c>
    </row>
    <row r="9" customFormat="false" ht="30" hidden="false" customHeight="true" outlineLevel="0" collapsed="false">
      <c r="A9" s="5" t="s">
        <v>18</v>
      </c>
      <c r="B9" s="6" t="s">
        <v>19</v>
      </c>
      <c r="C9" s="11" t="s">
        <v>20</v>
      </c>
      <c r="D9" s="7" t="s">
        <v>11</v>
      </c>
      <c r="E9" s="12" t="n">
        <v>7031.41</v>
      </c>
      <c r="F9" s="5"/>
      <c r="G9" s="8" t="n">
        <f aca="false">E9-F9</f>
        <v>7031.41</v>
      </c>
    </row>
    <row r="10" customFormat="false" ht="30" hidden="false" customHeight="true" outlineLevel="0" collapsed="false">
      <c r="A10" s="5" t="s">
        <v>21</v>
      </c>
      <c r="B10" s="6" t="s">
        <v>22</v>
      </c>
      <c r="C10" s="7" t="s">
        <v>23</v>
      </c>
      <c r="D10" s="7" t="s">
        <v>24</v>
      </c>
      <c r="E10" s="13" t="n">
        <v>26224.61616</v>
      </c>
      <c r="F10" s="5"/>
      <c r="G10" s="8" t="n">
        <f aca="false">E10-F10</f>
        <v>26224.61616</v>
      </c>
    </row>
    <row r="11" customFormat="false" ht="30" hidden="false" customHeight="true" outlineLevel="0" collapsed="false">
      <c r="A11" s="5" t="s">
        <v>25</v>
      </c>
      <c r="B11" s="6" t="s">
        <v>26</v>
      </c>
      <c r="C11" s="7" t="s">
        <v>27</v>
      </c>
      <c r="D11" s="7" t="s">
        <v>28</v>
      </c>
      <c r="E11" s="14" t="n">
        <v>37836.2</v>
      </c>
      <c r="F11" s="12"/>
      <c r="G11" s="8" t="n">
        <f aca="false">E11-F11</f>
        <v>37836.2</v>
      </c>
    </row>
    <row r="12" customFormat="false" ht="15" hidden="false" customHeight="false" outlineLevel="0" collapsed="false">
      <c r="A12" s="5" t="s">
        <v>29</v>
      </c>
      <c r="B12" s="5"/>
      <c r="C12" s="7"/>
      <c r="D12" s="7"/>
      <c r="E12" s="8" t="n">
        <f aca="false">SUM(E6:E11)</f>
        <v>159921.83716</v>
      </c>
      <c r="F12" s="8" t="n">
        <f aca="false">SUM(F6:F11)</f>
        <v>100.827</v>
      </c>
      <c r="G12" s="8" t="n">
        <f aca="false">SUM(G6:G11)</f>
        <v>159821.01016</v>
      </c>
    </row>
    <row r="13" customFormat="false" ht="15" hidden="false" customHeight="false" outlineLevel="0" collapsed="false">
      <c r="C13" s="15"/>
      <c r="D13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5-06-05T08:38:33Z</cp:lastPrinted>
  <dcterms:modified xsi:type="dcterms:W3CDTF">2015-08-25T08:04:47Z</dcterms:modified>
  <cp:revision>0</cp:revision>
  <dc:subject/>
  <dc:title/>
</cp:coreProperties>
</file>